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3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2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28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9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388</v>
      </c>
      <c r="M35" s="7" t="n">
        <f aca="false">IF((ISNUMBER(Лист1!V39)),Лист1!V39,"")</f>
        <v>2028</v>
      </c>
      <c r="N35" s="7" t="n">
        <f aca="false">IF((ISNUMBER(Лист1!W39)),Лист1!W39,"")</f>
        <v>0</v>
      </c>
      <c r="O35" s="7" t="n">
        <f aca="false">IF((ISNUMBER(Лист1!X39)),Лист1!X39,"")</f>
        <v>5360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166</v>
      </c>
      <c r="M40" s="7" t="n">
        <f aca="false">IF((ISNUMBER(Лист1!V45)),Лист1!V45,"")</f>
        <v>2550</v>
      </c>
      <c r="N40" s="7" t="n">
        <f aca="false">IF((ISNUMBER(Лист1!W45)),Лист1!W45,"")</f>
        <v>117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166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676</v>
      </c>
      <c r="M41" s="7" t="n">
        <f aca="false">IF((ISNUMBER(Лист1!V46)),Лист1!V46,"")</f>
        <v>655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483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01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10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8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3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9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6" min="25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28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28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9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388</v>
      </c>
      <c r="U39" s="23" t="n">
        <v>0</v>
      </c>
      <c r="V39" s="22" t="n">
        <v>2028</v>
      </c>
      <c r="W39" s="22" t="n">
        <v>0</v>
      </c>
      <c r="X39" s="22" t="n">
        <v>5360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752</v>
      </c>
      <c r="U40" s="31" t="n">
        <f aca="false">T40/S40*100</f>
        <v>98.0548002509935</v>
      </c>
      <c r="V40" s="30" t="n">
        <f aca="false">SUM(V23:V39)</f>
        <v>7537</v>
      </c>
      <c r="W40" s="30" t="n">
        <f aca="false">SUM(W23:W39)</f>
        <v>419</v>
      </c>
      <c r="X40" s="30" t="n">
        <f aca="false">SUM(X23:X39)</f>
        <v>11104</v>
      </c>
      <c r="Y40" s="30" t="n">
        <f aca="false">SUM(Y23:Y39)</f>
        <v>78047</v>
      </c>
      <c r="Z40" s="30" t="n">
        <f aca="false">SUM(Z23:Z39)</f>
        <v>4607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34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465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166</v>
      </c>
      <c r="T45" s="22" t="n">
        <v>4166</v>
      </c>
      <c r="U45" s="23" t="n">
        <f aca="false">T45/S45*100</f>
        <v>100</v>
      </c>
      <c r="V45" s="22" t="n">
        <v>2550</v>
      </c>
      <c r="W45" s="22" t="n">
        <v>117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166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976</v>
      </c>
      <c r="T46" s="22" t="n">
        <v>7676</v>
      </c>
      <c r="U46" s="23" t="n">
        <f aca="false">T46/S46*100</f>
        <v>96.2387161484453</v>
      </c>
      <c r="V46" s="22" t="n">
        <v>655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483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010</v>
      </c>
      <c r="T47" s="22" t="n">
        <v>201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10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8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3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9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4958</v>
      </c>
      <c r="T52" s="30" t="n">
        <f aca="false">SUM(T41:T51)</f>
        <v>33101</v>
      </c>
      <c r="U52" s="31" t="n">
        <f aca="false">T52/S52*100</f>
        <v>94.687911207735</v>
      </c>
      <c r="V52" s="30" t="n">
        <f aca="false">SUM(V41:V51)</f>
        <v>22808</v>
      </c>
      <c r="W52" s="30" t="n">
        <f aca="false">SUM(W41:W51)</f>
        <v>1447</v>
      </c>
      <c r="X52" s="30" t="n">
        <f aca="false">SUM(X41:X51)</f>
        <v>8846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7272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867</v>
      </c>
      <c r="H53" s="39" t="n">
        <f aca="false">H22+H40+H52</f>
        <v>223630</v>
      </c>
      <c r="I53" s="31" t="n">
        <f aca="false">H53/G53*100</f>
        <v>75.3300299460701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5946</v>
      </c>
      <c r="O53" s="31" t="n">
        <f aca="false">N53/M53*100</f>
        <v>58.026323150945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132</v>
      </c>
      <c r="T53" s="39" t="n">
        <f aca="false">T22+T40+T52</f>
        <v>52613</v>
      </c>
      <c r="U53" s="31" t="n">
        <f aca="false">T53/S53*100</f>
        <v>95.4309656823623</v>
      </c>
      <c r="V53" s="39" t="n">
        <f aca="false">V22+V40+V52</f>
        <v>31105</v>
      </c>
      <c r="W53" s="39" t="n">
        <f aca="false">W22+W40+W52</f>
        <v>1866</v>
      </c>
      <c r="X53" s="39" t="n">
        <f aca="false">X22+X40+X52</f>
        <v>19950</v>
      </c>
      <c r="Y53" s="39" t="n">
        <f aca="false">Y22+Y40+Y52</f>
        <v>95521</v>
      </c>
      <c r="Z53" s="39" t="n">
        <f aca="false">Z22+Z40+Z52</f>
        <v>4772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16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8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21953</v>
      </c>
    </row>
    <row r="54" customFormat="false" ht="12.75" hidden="false" customHeight="false" outlineLevel="0" collapsed="false">
      <c r="A54" s="38" t="s">
        <v>94</v>
      </c>
      <c r="B54" s="29" t="n">
        <v>64831</v>
      </c>
      <c r="C54" s="39" t="n">
        <v>50556</v>
      </c>
      <c r="D54" s="31" t="n">
        <v>77.9812126914593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0712</v>
      </c>
      <c r="T54" s="39" t="n">
        <v>58026</v>
      </c>
      <c r="U54" s="31" t="n">
        <v>95.5758334431414</v>
      </c>
      <c r="V54" s="39" t="n">
        <v>35239</v>
      </c>
      <c r="W54" s="39" t="n">
        <v>1568</v>
      </c>
      <c r="X54" s="39" t="n">
        <v>21219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1931</v>
      </c>
      <c r="AD54" s="39" t="n">
        <v>828</v>
      </c>
      <c r="AE54" s="39" t="n">
        <v>43234</v>
      </c>
      <c r="AF54" s="39" t="n">
        <v>1145.8</v>
      </c>
      <c r="AG54" s="39" t="n">
        <v>1098</v>
      </c>
      <c r="AH54" s="39" t="n">
        <v>180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15821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58</v>
      </c>
      <c r="S1" s="0" t="str">
        <f aca="false">InfoVisor!B4</f>
        <v>23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58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2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12T08:32:51Z</dcterms:modified>
  <cp:revision>0</cp:revision>
  <dc:subject/>
  <dc:title/>
</cp:coreProperties>
</file>